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VI международный твор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4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4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7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4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4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Зимние забав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984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8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4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8.2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4</v>
      </c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700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02T16:09:49Z</dcterms:modified>
  <cp:revision>70</cp:revision>
  <dc:subject/>
  <dc:title/>
</cp:coreProperties>
</file>