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 международный творческий конкурс «Золотая осень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← тут только число (в ячейке слева)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F8000"/>
      <name val="Ubuntu"/>
      <family val="0"/>
    </font>
    <font>
      <b val="true"/>
      <sz val="28"/>
      <color rgb="FF000000"/>
      <name val="Ubuntu"/>
      <family val="0"/>
    </font>
    <font>
      <b val="true"/>
      <sz val="22"/>
      <color rgb="FFFF3333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11"/>
      <color rgb="FFC9211E"/>
      <name val="Calibri"/>
      <family val="2"/>
    </font>
    <font>
      <b val="true"/>
      <sz val="10.5"/>
      <color rgb="FFC9211E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8000"/>
        <bgColor rgb="FFFF66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5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30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46.9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3.8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 t="n">
        <v>77</v>
      </c>
      <c r="D5" s="23" t="s">
        <v>29</v>
      </c>
      <c r="E5" s="24"/>
      <c r="F5" s="24"/>
      <c r="G5" s="25"/>
      <c r="H5" s="24"/>
      <c r="I5" s="24"/>
      <c r="J5" s="24"/>
      <c r="K5" s="24"/>
      <c r="L5" s="24"/>
      <c r="M5" s="24"/>
      <c r="N5" s="26" t="n">
        <f aca="false">IF(M5="",0,IF(M5="Электронный",500,IF(M5="Бумажный",1500,1000)))</f>
        <v>0</v>
      </c>
      <c r="O5" s="24"/>
      <c r="P5" s="26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4"/>
      <c r="C6" s="22" t="n">
        <v>88</v>
      </c>
      <c r="D6" s="24"/>
      <c r="E6" s="24"/>
      <c r="F6" s="24"/>
      <c r="G6" s="25"/>
      <c r="H6" s="24"/>
      <c r="I6" s="24"/>
      <c r="J6" s="24"/>
      <c r="K6" s="24"/>
      <c r="L6" s="24"/>
      <c r="M6" s="24"/>
      <c r="N6" s="26" t="n">
        <f aca="false">IF(M6="",0,IF(M6="Электронный",500,IF(M6="Бумажный",1500,1000)))</f>
        <v>0</v>
      </c>
      <c r="O6" s="24"/>
      <c r="P6" s="26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4"/>
      <c r="C7" s="22" t="n">
        <v>99</v>
      </c>
      <c r="D7" s="24"/>
      <c r="E7" s="24"/>
      <c r="F7" s="24"/>
      <c r="G7" s="25"/>
      <c r="H7" s="24"/>
      <c r="I7" s="24"/>
      <c r="J7" s="24"/>
      <c r="K7" s="24"/>
      <c r="L7" s="24"/>
      <c r="M7" s="24"/>
      <c r="N7" s="26" t="n">
        <f aca="false">IF(M7="",0,IF(M7="Электронный",500,IF(M7="Бумажный",1500,1000)))</f>
        <v>0</v>
      </c>
      <c r="O7" s="24"/>
      <c r="P7" s="26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0</v>
      </c>
      <c r="E8" s="24"/>
      <c r="F8" s="24"/>
      <c r="G8" s="25"/>
      <c r="H8" s="24"/>
      <c r="I8" s="24"/>
      <c r="J8" s="24"/>
      <c r="K8" s="24"/>
      <c r="L8" s="24"/>
      <c r="M8" s="24"/>
      <c r="N8" s="26" t="n">
        <f aca="false">IF(M8="",0,IF(M8="Электронный",500,IF(M8="Бумажный",1500,1000)))</f>
        <v>0</v>
      </c>
      <c r="O8" s="24"/>
      <c r="P8" s="26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5"/>
      <c r="H9" s="24"/>
      <c r="I9" s="24"/>
      <c r="J9" s="24"/>
      <c r="K9" s="24"/>
      <c r="L9" s="24"/>
      <c r="M9" s="24"/>
      <c r="N9" s="26" t="n">
        <f aca="false">IF(M9="",0,IF(M9="Электронный",500,IF(M9="Бумажный",1500,1000)))</f>
        <v>0</v>
      </c>
      <c r="O9" s="24"/>
      <c r="P9" s="26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6" t="n">
        <f aca="false">IF(M10="",0,IF(M10="Электронный",500,IF(M10="Бумажный",1500,1000)))</f>
        <v>0</v>
      </c>
      <c r="O10" s="24"/>
      <c r="P10" s="26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6" t="n">
        <f aca="false">IF(M11="",0,IF(M11="Электронный",500,IF(M11="Бумажный",1500,1000)))</f>
        <v>0</v>
      </c>
      <c r="O11" s="24"/>
      <c r="P11" s="26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6" t="n">
        <f aca="false">IF(M12="",0,IF(M12="Электронный",500,IF(M12="Бумажный",1500,1000)))</f>
        <v>0</v>
      </c>
      <c r="O12" s="24"/>
      <c r="P12" s="26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6" t="n">
        <f aca="false">IF(M13="",0,IF(M13="Электронный",500,IF(M13="Бумажный",1500,1000)))</f>
        <v>0</v>
      </c>
      <c r="O13" s="24"/>
      <c r="P13" s="26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6" t="n">
        <f aca="false">IF(M14="",0,IF(M14="Электронный",500,IF(M14="Бумажный",1500,1000)))</f>
        <v>0</v>
      </c>
      <c r="O14" s="24"/>
      <c r="P14" s="26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04.45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 Итоговый документ руководителя можно заказать до оглашения итогов на сайте по прежней стоимо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3</v>
      </c>
    </row>
    <row r="50" customFormat="false" ht="43.25" hidden="true" customHeight="false" outlineLevel="0" collapsed="false">
      <c r="B50" s="1"/>
      <c r="G50" s="31" t="s">
        <v>34</v>
      </c>
      <c r="M50" s="2" t="s">
        <v>35</v>
      </c>
      <c r="O50" s="2" t="s">
        <v>35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1" t="s">
        <v>38</v>
      </c>
    </row>
    <row r="54" customFormat="false" ht="17" hidden="true" customHeight="false" outlineLevel="0" collapsed="false">
      <c r="B54" s="1"/>
      <c r="G54" s="31" t="s">
        <v>39</v>
      </c>
    </row>
    <row r="55" customFormat="false" ht="17" hidden="true" customHeight="false" outlineLevel="0" collapsed="false">
      <c r="B55" s="1"/>
      <c r="G55" s="31" t="s">
        <v>40</v>
      </c>
    </row>
    <row r="56" customFormat="false" ht="17" hidden="true" customHeight="false" outlineLevel="0" collapsed="false">
      <c r="B56" s="1"/>
      <c r="G56" s="31" t="s">
        <v>41</v>
      </c>
    </row>
    <row r="57" customFormat="false" ht="29.85" hidden="true" customHeight="false" outlineLevel="0" collapsed="false">
      <c r="B57" s="1"/>
      <c r="G57" s="31" t="s">
        <v>42</v>
      </c>
    </row>
    <row r="58" customFormat="false" ht="17" hidden="true" customHeight="false" outlineLevel="0" collapsed="false">
      <c r="B58" s="1"/>
      <c r="G58" s="32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b044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5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6</v>
      </c>
    </row>
    <row r="4" customFormat="false" ht="25.5" hidden="false" customHeight="false" outlineLevel="0" collapsed="false">
      <c r="A4" s="33" t="s">
        <v>47</v>
      </c>
    </row>
    <row r="5" customFormat="false" ht="25.5" hidden="false" customHeight="false" outlineLevel="0" collapsed="false">
      <c r="A5" s="33" t="s">
        <v>48</v>
      </c>
    </row>
    <row r="6" customFormat="false" ht="25.5" hidden="false" customHeight="false" outlineLevel="0" collapsed="false">
      <c r="A6" s="33" t="s">
        <v>49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50</v>
      </c>
    </row>
    <row r="10" customFormat="false" ht="65.35" hidden="false" customHeight="true" outlineLevel="0" collapsed="false">
      <c r="A10" s="39" t="s">
        <v>51</v>
      </c>
    </row>
    <row r="11" customFormat="false" ht="65.35" hidden="false" customHeight="true" outlineLevel="0" collapsed="false">
      <c r="A11" s="39" t="s">
        <v>52</v>
      </c>
    </row>
    <row r="12" customFormat="false" ht="53.25" hidden="false" customHeight="true" outlineLevel="0" collapsed="false">
      <c r="A12" s="40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4T17:08:15Z</dcterms:modified>
  <cp:revision>86</cp:revision>
  <dc:subject/>
  <dc:title/>
</cp:coreProperties>
</file>