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 Республиканский творческий к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2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7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1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7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 Республиканский творческий конкурс «Моя Родина — Казахстан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C9211E"/>
      <name val="Calibri"/>
      <family val="2"/>
    </font>
    <font>
      <sz val="11"/>
      <color rgb="FF000000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66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984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8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9"/>
    <col collapsed="false" customWidth="false" hidden="false" outlineLevel="0" max="257" min="17" style="2" width="8.4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/>
      <c r="D5" s="23" t="s">
        <v>29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2000,1000)))</f>
        <v>0</v>
      </c>
      <c r="O5" s="23"/>
      <c r="P5" s="25" t="n">
        <f aca="false">IF(O5="",0,IF(O5="Электронный",500,IF(O5="Бумажный",20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2000,1000)))</f>
        <v>0</v>
      </c>
      <c r="O6" s="23"/>
      <c r="P6" s="25" t="n">
        <f aca="false">IF(O6="",0,IF(O6="Электронный",500,IF(O6="Бумажный",20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2000,1000)))</f>
        <v>0</v>
      </c>
      <c r="O7" s="23"/>
      <c r="P7" s="25" t="n">
        <f aca="false">IF(O7="",0,IF(O7="Электронный",500,IF(O7="Бумажный",20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2000,1000)))</f>
        <v>0</v>
      </c>
      <c r="O8" s="23"/>
      <c r="P8" s="25" t="n">
        <f aca="false">IF(O8="",0,IF(O8="Электронный",500,IF(O8="Бумажный",20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2000,1000)))</f>
        <v>0</v>
      </c>
      <c r="O9" s="23"/>
      <c r="P9" s="25" t="n">
        <f aca="false">IF(O9="",0,IF(O9="Электронный",500,IF(O9="Бумажный",20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2000,1000)))</f>
        <v>0</v>
      </c>
      <c r="O10" s="23"/>
      <c r="P10" s="25" t="n">
        <f aca="false">IF(O10="",0,IF(O10="Электронный",500,IF(O10="Бумажный",20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2000,1000)))</f>
        <v>0</v>
      </c>
      <c r="O11" s="23"/>
      <c r="P11" s="25" t="n">
        <f aca="false">IF(O11="",0,IF(O11="Электронный",500,IF(O11="Бумажный",20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2000,1000)))</f>
        <v>0</v>
      </c>
      <c r="O12" s="23"/>
      <c r="P12" s="25" t="n">
        <f aca="false">IF(O12="",0,IF(O12="Электронный",500,IF(O12="Бумажный",20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2000,1000)))</f>
        <v>0</v>
      </c>
      <c r="O13" s="23"/>
      <c r="P13" s="25" t="n">
        <f aca="false">IF(O13="",0,IF(O13="Электронный",500,IF(O13="Бумажный",20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2000,1000)))</f>
        <v>0</v>
      </c>
      <c r="O14" s="23"/>
      <c r="P14" s="25" t="n">
        <f aca="false">IF(O14="",0,IF(O14="Электронный",500,IF(O14="Бумажный",2000,1000)))</f>
        <v>0</v>
      </c>
    </row>
    <row r="16" customFormat="false" ht="19.4" hidden="false" customHeight="false" outlineLevel="0" collapsed="false">
      <c r="D16" s="26" t="s">
        <v>30</v>
      </c>
      <c r="E16" s="26"/>
      <c r="F16" s="27" t="n">
        <f aca="false">SUM(N5:N20)+SUM(P5:P20)</f>
        <v>0</v>
      </c>
      <c r="G16" s="27" t="s">
        <v>31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false" customHeight="false" outlineLevel="0" collapsed="false">
      <c r="B44" s="1"/>
    </row>
    <row r="45" customFormat="false" ht="17" hidden="false" customHeight="false" outlineLevel="0" collapsed="false">
      <c r="B45" s="1"/>
    </row>
    <row r="46" customFormat="false" ht="17" hidden="false" customHeight="false" outlineLevel="0" collapsed="false">
      <c r="B46" s="1"/>
    </row>
    <row r="47" customFormat="false" ht="17" hidden="false" customHeight="false" outlineLevel="0" collapsed="false">
      <c r="B47" s="1"/>
    </row>
    <row r="48" customFormat="false" ht="17" hidden="false" customHeight="false" outlineLevel="0" collapsed="false">
      <c r="B48" s="1"/>
    </row>
    <row r="49" customFormat="false" ht="17" hidden="false" customHeight="false" outlineLevel="0" collapsed="false">
      <c r="B49" s="1"/>
      <c r="G49" s="2" t="s">
        <v>32</v>
      </c>
    </row>
    <row r="50" customFormat="false" ht="43.25" hidden="fals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fals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fals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false" customHeight="false" outlineLevel="0" collapsed="false">
      <c r="B53" s="1"/>
      <c r="G53" s="30" t="s">
        <v>37</v>
      </c>
    </row>
    <row r="54" customFormat="false" ht="17" hidden="false" customHeight="false" outlineLevel="0" collapsed="false">
      <c r="B54" s="1"/>
      <c r="G54" s="30" t="s">
        <v>38</v>
      </c>
    </row>
    <row r="55" customFormat="false" ht="17" hidden="false" customHeight="false" outlineLevel="0" collapsed="false">
      <c r="B55" s="1"/>
      <c r="G55" s="30" t="s">
        <v>39</v>
      </c>
    </row>
    <row r="56" customFormat="false" ht="17" hidden="false" customHeight="false" outlineLevel="0" collapsed="false">
      <c r="B56" s="1"/>
      <c r="G56" s="30" t="s">
        <v>40</v>
      </c>
    </row>
    <row r="57" customFormat="false" ht="29.85" hidden="false" customHeight="false" outlineLevel="0" collapsed="false">
      <c r="B57" s="1"/>
      <c r="G57" s="30" t="s">
        <v>41</v>
      </c>
    </row>
    <row r="58" customFormat="false" ht="17" hidden="false" customHeight="false" outlineLevel="0" collapsed="false">
      <c r="B58" s="1"/>
      <c r="G58" s="31" t="s">
        <v>42</v>
      </c>
    </row>
    <row r="59" customFormat="false" ht="38.8" hidden="false" customHeight="false" outlineLevel="0" collapsed="false">
      <c r="B59" s="1"/>
      <c r="G59" s="2" t="s">
        <v>43</v>
      </c>
    </row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bfe8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27T08:14:19Z</dcterms:modified>
  <cp:revision>73</cp:revision>
  <dc:subject/>
  <dc:title/>
</cp:coreProperties>
</file>