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4 международный творческий конкурс «Весна идёт — весне дорогу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F3333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F3333"/>
      <name val="Calibri"/>
      <family val="2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88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17a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4T05:05:08Z</dcterms:modified>
  <cp:revision>101</cp:revision>
  <dc:subject/>
  <dc:title/>
</cp:coreProperties>
</file>